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1.10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1.10.2013 до 14.10.2013  +  /  -</t>
  </si>
  <si>
    <t xml:space="preserve">21.10.2013 до 14.10.2013 %</t>
  </si>
  <si>
    <t xml:space="preserve">14.10.2013 (оперативно)</t>
  </si>
  <si>
    <t xml:space="preserve">21.10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808.3</v>
      </c>
      <c r="C10" s="11" t="n">
        <v>5745.9</v>
      </c>
      <c r="D10" s="12" t="n">
        <f aca="false">C10-B10</f>
        <v>-62.4000000000005</v>
      </c>
      <c r="E10" s="12" t="n">
        <f aca="false">C10/B10*100</f>
        <v>98.9256753266877</v>
      </c>
    </row>
    <row r="11" customFormat="false" ht="15" hidden="false" customHeight="true" outlineLevel="0" collapsed="false">
      <c r="A11" s="13" t="s">
        <v>9</v>
      </c>
      <c r="B11" s="11" t="n">
        <v>1544.5</v>
      </c>
      <c r="C11" s="11" t="n">
        <v>1436.4</v>
      </c>
      <c r="D11" s="12" t="n">
        <f aca="false">C11-B11</f>
        <v>-108.1</v>
      </c>
      <c r="E11" s="12" t="n">
        <f aca="false">C11/B11*100</f>
        <v>93.0009711880868</v>
      </c>
      <c r="F11" s="14"/>
    </row>
    <row r="12" customFormat="false" ht="15" hidden="false" customHeight="true" outlineLevel="0" collapsed="false">
      <c r="A12" s="13" t="s">
        <v>10</v>
      </c>
      <c r="B12" s="11" t="n">
        <v>5294.4</v>
      </c>
      <c r="C12" s="11" t="n">
        <v>5165.4</v>
      </c>
      <c r="D12" s="12" t="n">
        <f aca="false">C12-B12</f>
        <v>-129</v>
      </c>
      <c r="E12" s="12" t="n">
        <f aca="false">C12/B12*100</f>
        <v>97.5634632819583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308.5</v>
      </c>
      <c r="C15" s="11" t="n">
        <v>308.5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623.1</v>
      </c>
      <c r="C16" s="11" t="n">
        <v>622</v>
      </c>
      <c r="D16" s="12" t="n">
        <f aca="false">C16-B16</f>
        <v>-1.10000000000002</v>
      </c>
      <c r="E16" s="12" t="n">
        <f aca="false">C16/B16*100</f>
        <v>99.8234633285187</v>
      </c>
    </row>
    <row r="17" customFormat="false" ht="15" hidden="false" customHeight="true" outlineLevel="0" collapsed="false">
      <c r="A17" s="10" t="s">
        <v>15</v>
      </c>
      <c r="B17" s="11" t="n">
        <v>9244.1</v>
      </c>
      <c r="C17" s="11" t="n">
        <v>8951.4</v>
      </c>
      <c r="D17" s="12" t="n">
        <f aca="false">C17-B17</f>
        <v>-292.700000000001</v>
      </c>
      <c r="E17" s="12" t="n">
        <f aca="false">C17/B17*100</f>
        <v>96.8336560617042</v>
      </c>
    </row>
    <row r="18" customFormat="false" ht="15" hidden="false" customHeight="true" outlineLevel="0" collapsed="false">
      <c r="A18" s="10" t="s">
        <v>16</v>
      </c>
      <c r="B18" s="11" t="n">
        <v>677.9</v>
      </c>
      <c r="C18" s="11" t="n">
        <v>675.9</v>
      </c>
      <c r="D18" s="12" t="n">
        <f aca="false">C18-B18</f>
        <v>-2</v>
      </c>
      <c r="E18" s="12" t="n">
        <f aca="false">C18/B18*100</f>
        <v>99.7049712346954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147.9</v>
      </c>
      <c r="C20" s="11" t="n">
        <v>147.9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992.4</v>
      </c>
      <c r="C21" s="11" t="n">
        <v>5979.8</v>
      </c>
      <c r="D21" s="12" t="n">
        <f aca="false">C21-B21</f>
        <v>-12.5999999999995</v>
      </c>
      <c r="E21" s="12" t="n">
        <f aca="false">C21/B21*100</f>
        <v>99.7897336626394</v>
      </c>
    </row>
    <row r="22" customFormat="false" ht="15" hidden="false" customHeight="true" outlineLevel="0" collapsed="false">
      <c r="A22" s="15" t="s">
        <v>20</v>
      </c>
      <c r="B22" s="11" t="n">
        <v>6783.4</v>
      </c>
      <c r="C22" s="11" t="n">
        <v>6680.2</v>
      </c>
      <c r="D22" s="12" t="n">
        <f aca="false">C22-B22</f>
        <v>-103.2</v>
      </c>
      <c r="E22" s="12" t="n">
        <f aca="false">C22/B22*100</f>
        <v>98.4786390305746</v>
      </c>
    </row>
    <row r="23" customFormat="false" ht="15" hidden="false" customHeight="true" outlineLevel="0" collapsed="false">
      <c r="A23" s="15" t="s">
        <v>21</v>
      </c>
      <c r="B23" s="11" t="n">
        <v>9164.6</v>
      </c>
      <c r="C23" s="11" t="n">
        <v>9164.6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71.3</v>
      </c>
      <c r="C28" s="11" t="n">
        <v>1471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78.4</v>
      </c>
      <c r="C34" s="11" t="n">
        <v>1278.4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08.3</v>
      </c>
      <c r="C38" s="11" t="n">
        <v>108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52.8</v>
      </c>
      <c r="C39" s="11" t="n">
        <v>15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2.8</v>
      </c>
      <c r="C40" s="17" t="n">
        <v>472.8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276.7</v>
      </c>
      <c r="C41" s="20" t="n">
        <f aca="false">SUM(C10:C40)</f>
        <v>54565.6</v>
      </c>
      <c r="D41" s="20" t="n">
        <f aca="false">C41-B41</f>
        <v>-711.099999999999</v>
      </c>
      <c r="E41" s="21" t="n">
        <f aca="false">C41/B41*100</f>
        <v>98.7135628574065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0-17T10:31:03Z</cp:lastPrinted>
  <dcterms:modified xsi:type="dcterms:W3CDTF">2013-10-17T10:32:00Z</dcterms:modified>
  <cp:revision>0</cp:revision>
  <dc:subject/>
  <dc:title/>
</cp:coreProperties>
</file>